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visible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A - DATI CONSUNTIVI ANNO 2015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734095.73</v>
      </c>
      <c r="H7" s="38" t="n">
        <v>766169.12</v>
      </c>
      <c r="I7" s="38" t="n">
        <v>0</v>
      </c>
      <c r="J7" s="38" t="n">
        <v>0</v>
      </c>
      <c r="K7" s="38" t="n">
        <v>211477.77</v>
      </c>
      <c r="L7" s="38" t="n">
        <v>222880.2</v>
      </c>
      <c r="M7" s="38" t="n">
        <v>86399.18</v>
      </c>
      <c r="N7" s="38" t="n">
        <v>90092.81</v>
      </c>
      <c r="O7" s="38" t="n">
        <v>67708.57</v>
      </c>
      <c r="P7" s="38" t="n">
        <v>69265.62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88911.14</v>
      </c>
      <c r="V7" s="38" t="n">
        <v>92662.39</v>
      </c>
      <c r="W7" s="38" t="n">
        <v>116346.14</v>
      </c>
      <c r="X7" s="38" t="n">
        <v>122040.78</v>
      </c>
      <c r="Y7" s="38" t="n">
        <v>113980.61</v>
      </c>
      <c r="Z7" s="38" t="n">
        <v>119094.95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1418919.14</v>
      </c>
      <c r="AF7" s="39" t="n">
        <v>1482205.87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27478.87</v>
      </c>
      <c r="H8" s="38" t="n">
        <v>32405.85</v>
      </c>
      <c r="I8" s="38" t="n">
        <v>0</v>
      </c>
      <c r="J8" s="38" t="n">
        <v>0</v>
      </c>
      <c r="K8" s="38" t="n">
        <v>12460.76</v>
      </c>
      <c r="L8" s="38" t="n">
        <v>6085.84</v>
      </c>
      <c r="M8" s="38" t="n">
        <v>20198.8</v>
      </c>
      <c r="N8" s="38" t="n">
        <v>24561.22</v>
      </c>
      <c r="O8" s="38" t="n">
        <v>11442.12</v>
      </c>
      <c r="P8" s="38" t="n">
        <v>14267.9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2324.92</v>
      </c>
      <c r="V8" s="38" t="n">
        <v>2029.17</v>
      </c>
      <c r="W8" s="38" t="n">
        <v>0</v>
      </c>
      <c r="X8" s="38" t="n">
        <v>972.07</v>
      </c>
      <c r="Y8" s="38" t="n">
        <v>5475.22</v>
      </c>
      <c r="Z8" s="38" t="n">
        <v>5857.12</v>
      </c>
      <c r="AA8" s="38" t="n">
        <v>170.35</v>
      </c>
      <c r="AB8" s="38" t="n">
        <v>633.18</v>
      </c>
      <c r="AC8" s="38" t="n">
        <v>0</v>
      </c>
      <c r="AD8" s="38" t="n">
        <v>0</v>
      </c>
      <c r="AE8" s="39" t="n">
        <v>79551.04</v>
      </c>
      <c r="AF8" s="39" t="n">
        <v>86812.35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285862.89</v>
      </c>
      <c r="H9" s="38" t="n">
        <v>298625.11</v>
      </c>
      <c r="I9" s="38" t="n">
        <v>0</v>
      </c>
      <c r="J9" s="38" t="n">
        <v>0</v>
      </c>
      <c r="K9" s="38" t="n">
        <v>25236.52</v>
      </c>
      <c r="L9" s="38" t="n">
        <v>19986.11</v>
      </c>
      <c r="M9" s="38" t="n">
        <v>665722.4</v>
      </c>
      <c r="N9" s="38" t="n">
        <v>749764.150000001</v>
      </c>
      <c r="O9" s="38" t="n">
        <v>17834.04</v>
      </c>
      <c r="P9" s="38" t="n">
        <v>21330</v>
      </c>
      <c r="Q9" s="38" t="n">
        <v>6781.86</v>
      </c>
      <c r="R9" s="38" t="n">
        <v>7307.48</v>
      </c>
      <c r="S9" s="38" t="n">
        <v>0</v>
      </c>
      <c r="T9" s="38" t="n">
        <v>0</v>
      </c>
      <c r="U9" s="38" t="n">
        <v>256548.99</v>
      </c>
      <c r="V9" s="38" t="n">
        <v>262731.3</v>
      </c>
      <c r="W9" s="38" t="n">
        <v>1598861.73</v>
      </c>
      <c r="X9" s="38" t="n">
        <v>1449780.03</v>
      </c>
      <c r="Y9" s="38" t="n">
        <v>519047.77</v>
      </c>
      <c r="Z9" s="38" t="n">
        <v>582337.08</v>
      </c>
      <c r="AA9" s="38" t="n">
        <v>11221.64</v>
      </c>
      <c r="AB9" s="38" t="n">
        <v>9500</v>
      </c>
      <c r="AC9" s="38" t="n">
        <v>0</v>
      </c>
      <c r="AD9" s="38" t="n">
        <v>0</v>
      </c>
      <c r="AE9" s="39" t="n">
        <v>3387117.84</v>
      </c>
      <c r="AF9" s="39" t="n">
        <v>3401361.26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0938.32</v>
      </c>
      <c r="H10" s="38" t="n">
        <v>7685.85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5137.6</v>
      </c>
      <c r="P10" s="38" t="n">
        <v>8237.62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39094</v>
      </c>
      <c r="Z10" s="38" t="n">
        <v>40246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55169.92</v>
      </c>
      <c r="AF10" s="39" t="n">
        <v>56169.47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18665.13</v>
      </c>
      <c r="H11" s="38" t="n">
        <v>22845.2</v>
      </c>
      <c r="I11" s="38" t="n">
        <v>0</v>
      </c>
      <c r="J11" s="38" t="n">
        <v>0</v>
      </c>
      <c r="K11" s="38" t="n">
        <v>3000</v>
      </c>
      <c r="L11" s="38" t="n">
        <v>2000</v>
      </c>
      <c r="M11" s="38" t="n">
        <v>90541.23</v>
      </c>
      <c r="N11" s="38" t="n">
        <v>96280.49</v>
      </c>
      <c r="O11" s="38" t="n">
        <v>16082.96</v>
      </c>
      <c r="P11" s="38" t="n">
        <v>20328.76</v>
      </c>
      <c r="Q11" s="38" t="n">
        <v>11984</v>
      </c>
      <c r="R11" s="38" t="n">
        <v>22974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19058.18</v>
      </c>
      <c r="X11" s="38" t="n">
        <v>17102.33</v>
      </c>
      <c r="Y11" s="38" t="n">
        <v>58894.19</v>
      </c>
      <c r="Z11" s="38" t="n">
        <v>57971.67</v>
      </c>
      <c r="AA11" s="38" t="n">
        <v>0</v>
      </c>
      <c r="AB11" s="38" t="n">
        <v>2000</v>
      </c>
      <c r="AC11" s="38" t="n">
        <v>0</v>
      </c>
      <c r="AD11" s="38" t="n">
        <v>0</v>
      </c>
      <c r="AE11" s="39" t="n">
        <v>218225.69</v>
      </c>
      <c r="AF11" s="39" t="n">
        <v>241502.45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27975.81</v>
      </c>
      <c r="H12" s="38" t="n">
        <v>27092.25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32573.72</v>
      </c>
      <c r="N12" s="38" t="n">
        <v>32573.72</v>
      </c>
      <c r="O12" s="38" t="n">
        <v>0</v>
      </c>
      <c r="P12" s="38" t="n">
        <v>0</v>
      </c>
      <c r="Q12" s="38" t="n">
        <v>71763.06</v>
      </c>
      <c r="R12" s="38" t="n">
        <v>71763.06</v>
      </c>
      <c r="S12" s="38" t="n">
        <v>0</v>
      </c>
      <c r="T12" s="38" t="n">
        <v>0</v>
      </c>
      <c r="U12" s="38" t="n">
        <v>36088.81</v>
      </c>
      <c r="V12" s="38" t="n">
        <v>36088.81</v>
      </c>
      <c r="W12" s="38" t="n">
        <v>50457.57</v>
      </c>
      <c r="X12" s="38" t="n">
        <v>50457.57</v>
      </c>
      <c r="Y12" s="38" t="n">
        <v>34380.32</v>
      </c>
      <c r="Z12" s="38" t="n">
        <v>34380.32</v>
      </c>
      <c r="AA12" s="38" t="n">
        <v>11575.19</v>
      </c>
      <c r="AB12" s="38" t="n">
        <v>11575.19</v>
      </c>
      <c r="AC12" s="38" t="n">
        <v>0</v>
      </c>
      <c r="AD12" s="38" t="n">
        <v>0</v>
      </c>
      <c r="AE12" s="39" t="n">
        <v>264814.48</v>
      </c>
      <c r="AF12" s="39" t="n">
        <v>263930.92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85378.54</v>
      </c>
      <c r="H13" s="38" t="n">
        <v>85378.54</v>
      </c>
      <c r="I13" s="38" t="n">
        <v>0</v>
      </c>
      <c r="J13" s="38" t="n">
        <v>0</v>
      </c>
      <c r="K13" s="38" t="n">
        <v>15483.53</v>
      </c>
      <c r="L13" s="38" t="n">
        <v>15483.53</v>
      </c>
      <c r="M13" s="38" t="n">
        <v>5953.7</v>
      </c>
      <c r="N13" s="38" t="n">
        <v>5953.7</v>
      </c>
      <c r="O13" s="38" t="n">
        <v>6224.27</v>
      </c>
      <c r="P13" s="38" t="n">
        <v>6231.31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6420.53</v>
      </c>
      <c r="V13" s="38" t="n">
        <v>6420.53</v>
      </c>
      <c r="W13" s="38" t="n">
        <v>8406.88</v>
      </c>
      <c r="X13" s="38" t="n">
        <v>8406.88</v>
      </c>
      <c r="Y13" s="38" t="n">
        <v>7874.05</v>
      </c>
      <c r="Z13" s="38" t="n">
        <v>7874.05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135741.5</v>
      </c>
      <c r="AF13" s="39" t="n">
        <v>135748.54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49834.06</v>
      </c>
      <c r="H14" s="38" t="n">
        <v>34175.7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49834.06</v>
      </c>
      <c r="AF14" s="39" t="n">
        <v>34175.7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0</v>
      </c>
      <c r="AF17" s="39" t="n"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240229.35</v>
      </c>
      <c r="H18" s="39" t="n">
        <v>1274377.62</v>
      </c>
      <c r="I18" s="39" t="n">
        <v>0</v>
      </c>
      <c r="J18" s="39" t="n">
        <v>0</v>
      </c>
      <c r="K18" s="39" t="n">
        <v>267658.58</v>
      </c>
      <c r="L18" s="39" t="n">
        <v>266435.68</v>
      </c>
      <c r="M18" s="39" t="n">
        <v>901389.03</v>
      </c>
      <c r="N18" s="39" t="n">
        <v>999226.09</v>
      </c>
      <c r="O18" s="39" t="n">
        <v>124429.56</v>
      </c>
      <c r="P18" s="39" t="n">
        <v>139661.21</v>
      </c>
      <c r="Q18" s="39" t="n">
        <v>90528.92</v>
      </c>
      <c r="R18" s="39" t="n">
        <v>102044.54</v>
      </c>
      <c r="S18" s="39" t="n">
        <v>0</v>
      </c>
      <c r="T18" s="39" t="n">
        <v>0</v>
      </c>
      <c r="U18" s="39" t="n">
        <v>390294.39</v>
      </c>
      <c r="V18" s="39" t="n">
        <v>399932.2</v>
      </c>
      <c r="W18" s="39" t="n">
        <v>1793130.5</v>
      </c>
      <c r="X18" s="39" t="n">
        <v>1648759.66</v>
      </c>
      <c r="Y18" s="39" t="n">
        <v>778746.16</v>
      </c>
      <c r="Z18" s="39" t="n">
        <v>847761.19</v>
      </c>
      <c r="AA18" s="39" t="n">
        <v>22967.18</v>
      </c>
      <c r="AB18" s="39" t="n">
        <v>23708.37</v>
      </c>
      <c r="AC18" s="39" t="n">
        <v>0</v>
      </c>
      <c r="AD18" s="39" t="n">
        <v>0</v>
      </c>
      <c r="AE18" s="39" t="n">
        <v>5609373.67</v>
      </c>
      <c r="AF18" s="39" t="n">
        <v>5701906.56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1284</v>
      </c>
      <c r="H19" s="38" t="n">
        <v>4698.5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38566.67</v>
      </c>
      <c r="N19" s="38" t="n">
        <v>22902.41</v>
      </c>
      <c r="O19" s="38" t="n">
        <v>0</v>
      </c>
      <c r="P19" s="38" t="n">
        <v>0</v>
      </c>
      <c r="Q19" s="38" t="n">
        <v>3477</v>
      </c>
      <c r="R19" s="38" t="n">
        <v>0</v>
      </c>
      <c r="S19" s="38" t="n">
        <v>0</v>
      </c>
      <c r="T19" s="38" t="n">
        <v>0</v>
      </c>
      <c r="U19" s="38" t="n">
        <v>218271.89</v>
      </c>
      <c r="V19" s="38" t="n">
        <v>192579.05</v>
      </c>
      <c r="W19" s="38" t="n">
        <v>56176.3</v>
      </c>
      <c r="X19" s="38" t="n">
        <v>158886.04</v>
      </c>
      <c r="Y19" s="38" t="n">
        <v>8000</v>
      </c>
      <c r="Z19" s="38" t="n">
        <v>6796.89</v>
      </c>
      <c r="AA19" s="38" t="n">
        <v>0</v>
      </c>
      <c r="AB19" s="38" t="n">
        <v>211</v>
      </c>
      <c r="AC19" s="38" t="n">
        <v>0</v>
      </c>
      <c r="AD19" s="38" t="n">
        <v>0</v>
      </c>
      <c r="AE19" s="39" t="n">
        <v>325775.86</v>
      </c>
      <c r="AF19" s="39" t="n">
        <v>386073.9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2148.66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522.25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1649.44</v>
      </c>
      <c r="V21" s="38" t="n">
        <v>1996.21</v>
      </c>
      <c r="W21" s="38" t="n">
        <v>1964.2</v>
      </c>
      <c r="X21" s="38" t="n">
        <v>3971.1</v>
      </c>
      <c r="Y21" s="38" t="n">
        <v>0</v>
      </c>
      <c r="Z21" s="38" t="n">
        <v>646.06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3613.64</v>
      </c>
      <c r="AF21" s="39" t="n">
        <v>10284.28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19436.26</v>
      </c>
      <c r="H23" s="38" t="n">
        <v>6441.95</v>
      </c>
      <c r="I23" s="38" t="n">
        <v>0</v>
      </c>
      <c r="J23" s="38" t="n">
        <v>0</v>
      </c>
      <c r="K23" s="38" t="n">
        <v>42397</v>
      </c>
      <c r="L23" s="38" t="n">
        <v>2806</v>
      </c>
      <c r="M23" s="38" t="n">
        <v>12538.18</v>
      </c>
      <c r="N23" s="38" t="n">
        <v>0</v>
      </c>
      <c r="O23" s="38" t="n">
        <v>57720.14</v>
      </c>
      <c r="P23" s="38" t="n">
        <v>336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3916.2</v>
      </c>
      <c r="V23" s="38" t="n">
        <v>2847.48</v>
      </c>
      <c r="W23" s="38" t="n">
        <v>0</v>
      </c>
      <c r="X23" s="38" t="n">
        <v>0</v>
      </c>
      <c r="Y23" s="38" t="n">
        <v>924.93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136932.71</v>
      </c>
      <c r="AF23" s="39" t="n">
        <v>12431.43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7612.8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9111.13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7612.8</v>
      </c>
      <c r="AF24" s="39" t="n">
        <v>9111.13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500</v>
      </c>
      <c r="N25" s="38" t="n">
        <v>50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20595.62</v>
      </c>
      <c r="X25" s="38" t="n">
        <v>31653.57</v>
      </c>
      <c r="Y25" s="38" t="n">
        <v>1271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33805.62</v>
      </c>
      <c r="AF25" s="39" t="n">
        <v>32153.57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20720.26</v>
      </c>
      <c r="H29" s="39" t="n">
        <v>13289.12</v>
      </c>
      <c r="I29" s="39" t="n">
        <v>0</v>
      </c>
      <c r="J29" s="39" t="n">
        <v>0</v>
      </c>
      <c r="K29" s="39" t="n">
        <v>42397</v>
      </c>
      <c r="L29" s="39" t="n">
        <v>2806</v>
      </c>
      <c r="M29" s="39" t="n">
        <v>59217.65</v>
      </c>
      <c r="N29" s="39" t="n">
        <v>24924.66</v>
      </c>
      <c r="O29" s="39" t="n">
        <v>57720.14</v>
      </c>
      <c r="P29" s="39" t="n">
        <v>336</v>
      </c>
      <c r="Q29" s="39" t="n">
        <v>3477</v>
      </c>
      <c r="R29" s="39" t="n">
        <v>0</v>
      </c>
      <c r="S29" s="39" t="n">
        <v>0</v>
      </c>
      <c r="T29" s="39" t="n">
        <v>0</v>
      </c>
      <c r="U29" s="39" t="n">
        <v>223837.53</v>
      </c>
      <c r="V29" s="39" t="n">
        <v>197422.74</v>
      </c>
      <c r="W29" s="39" t="n">
        <v>78736.12</v>
      </c>
      <c r="X29" s="39" t="n">
        <v>203621.84</v>
      </c>
      <c r="Y29" s="39" t="n">
        <v>21634.93</v>
      </c>
      <c r="Z29" s="39" t="n">
        <v>7442.95</v>
      </c>
      <c r="AA29" s="39" t="n">
        <v>0</v>
      </c>
      <c r="AB29" s="39" t="n">
        <v>211</v>
      </c>
      <c r="AC29" s="39" t="n">
        <v>0</v>
      </c>
      <c r="AD29" s="39" t="n">
        <v>0</v>
      </c>
      <c r="AE29" s="39" t="n">
        <v>507740.63</v>
      </c>
      <c r="AF29" s="39" t="n">
        <v>450054.31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122595.23</v>
      </c>
      <c r="H30" s="39" t="n">
        <v>130586.36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122595.23</v>
      </c>
      <c r="AF30" s="39" t="n">
        <v>130586.36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747982.47</v>
      </c>
      <c r="H31" s="39" t="n">
        <v>681205.52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747982.47</v>
      </c>
      <c r="AF31" s="39" t="n">
        <v>681205.52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2131527.31</v>
      </c>
      <c r="H32" s="50" t="n">
        <v>2099458.62</v>
      </c>
      <c r="I32" s="50" t="n">
        <v>0</v>
      </c>
      <c r="J32" s="50" t="n">
        <v>0</v>
      </c>
      <c r="K32" s="50" t="n">
        <v>310055.58</v>
      </c>
      <c r="L32" s="50" t="n">
        <v>269241.68</v>
      </c>
      <c r="M32" s="50" t="n">
        <v>960606.68</v>
      </c>
      <c r="N32" s="50" t="n">
        <v>1024150.75</v>
      </c>
      <c r="O32" s="50" t="n">
        <v>182149.7</v>
      </c>
      <c r="P32" s="50" t="n">
        <v>139997.21</v>
      </c>
      <c r="Q32" s="50" t="n">
        <v>94005.92</v>
      </c>
      <c r="R32" s="50" t="n">
        <v>102044.54</v>
      </c>
      <c r="S32" s="50" t="n">
        <v>0</v>
      </c>
      <c r="T32" s="50" t="n">
        <v>0</v>
      </c>
      <c r="U32" s="50" t="n">
        <v>614131.92</v>
      </c>
      <c r="V32" s="50" t="n">
        <v>597354.94</v>
      </c>
      <c r="W32" s="50" t="n">
        <v>1871866.62</v>
      </c>
      <c r="X32" s="50" t="n">
        <v>1852381.5</v>
      </c>
      <c r="Y32" s="50" t="n">
        <v>800381.09</v>
      </c>
      <c r="Z32" s="50" t="n">
        <v>855204.14</v>
      </c>
      <c r="AA32" s="50" t="n">
        <v>22967.18</v>
      </c>
      <c r="AB32" s="50" t="n">
        <v>23919.37</v>
      </c>
      <c r="AC32" s="50" t="n">
        <v>0</v>
      </c>
      <c r="AD32" s="50" t="n">
        <v>0</v>
      </c>
      <c r="AE32" s="39" t="n">
        <v>6987692</v>
      </c>
      <c r="AF32" s="39" t="n">
        <v>6963752.75</v>
      </c>
    </row>
  </sheetData>
  <sheetProtection sheet="true" password="d3c7" objects="true" scenarios="true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Parisi Francesco</cp:lastModifiedBy>
  <cp:lastPrinted>2015-05-23T07:59:41Z</cp:lastPrinted>
  <dcterms:modified xsi:type="dcterms:W3CDTF">2017-01-23T14:08:28Z</dcterms:modified>
  <cp:revision>0</cp:revision>
  <dc:subject/>
  <dc:title/>
</cp:coreProperties>
</file>