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01134</v>
      </c>
      <c r="E4" s="60" t="n">
        <v>7515324.1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081134</v>
      </c>
      <c r="E5" s="63" t="n">
        <v>6630517.2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081134</v>
      </c>
      <c r="E6" s="63" t="n">
        <v>6630517.2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20000</v>
      </c>
      <c r="E13" s="63" t="n">
        <v>884806.8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20000</v>
      </c>
      <c r="E14" s="63" t="n">
        <v>884806.8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9400</v>
      </c>
      <c r="E16" s="60" t="n">
        <v>275432.6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9400</v>
      </c>
      <c r="E17" s="63" t="n">
        <v>275432.6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89400</v>
      </c>
      <c r="E18" s="63" t="n">
        <v>255432.6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2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10722</v>
      </c>
      <c r="E23" s="60" t="n">
        <v>2620686.4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4831</v>
      </c>
      <c r="E24" s="63" t="n">
        <v>1131513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76781</v>
      </c>
      <c r="E26" s="63" t="n">
        <v>908057.7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7950</v>
      </c>
      <c r="E27" s="63" t="n">
        <v>223356.1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73000</v>
      </c>
      <c r="E28" s="63" t="n">
        <v>1247734.0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05000</v>
      </c>
      <c r="E30" s="63" t="n">
        <v>1043595.1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68000</v>
      </c>
      <c r="E31" s="63" t="n">
        <v>204138.9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00</v>
      </c>
      <c r="E37" s="63" t="n">
        <v>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500</v>
      </c>
      <c r="E39" s="63" t="n">
        <v>50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2191</v>
      </c>
      <c r="E42" s="63" t="n">
        <v>240738.5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1130</v>
      </c>
      <c r="E44" s="63" t="n">
        <v>61285.7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1061</v>
      </c>
      <c r="E45" s="63" t="n">
        <v>179452.7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13457</v>
      </c>
      <c r="E46" s="60" t="n">
        <v>1535802.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96884</v>
      </c>
      <c r="E50" s="63" t="n">
        <v>21836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50000</v>
      </c>
      <c r="E51" s="63" t="n">
        <v>15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46884</v>
      </c>
      <c r="E52" s="63" t="n">
        <v>68367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5000</v>
      </c>
      <c r="E76" s="63" t="n">
        <v>165862.7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5000</v>
      </c>
      <c r="E77" s="63" t="n">
        <v>16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862.7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50573</v>
      </c>
      <c r="E80" s="63" t="n">
        <v>115057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50573</v>
      </c>
      <c r="E81" s="63" t="n">
        <v>115057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612875</v>
      </c>
      <c r="E145" s="60" t="n">
        <v>161287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612875</v>
      </c>
      <c r="E146" s="63" t="n">
        <v>161287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612875</v>
      </c>
      <c r="E147" s="63" t="n">
        <v>161287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36390</v>
      </c>
      <c r="E151" s="60" t="n">
        <v>1412213.3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37600</v>
      </c>
      <c r="E152" s="63" t="n">
        <v>982686.7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10000</v>
      </c>
      <c r="E153" s="63" t="n">
        <v>3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04000</v>
      </c>
      <c r="E154" s="63" t="n">
        <v>504001.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</v>
      </c>
      <c r="E155" s="63" t="n">
        <v>1114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2600</v>
      </c>
      <c r="E157" s="63" t="n">
        <v>157542.9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98790</v>
      </c>
      <c r="E158" s="63" t="n">
        <v>429526.6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790</v>
      </c>
      <c r="E159" s="63" t="n">
        <v>19761.83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2000</v>
      </c>
      <c r="E160" s="63" t="n">
        <v>92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</v>
      </c>
      <c r="E162" s="63" t="n">
        <v>10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80000</v>
      </c>
      <c r="E164" s="63" t="n">
        <v>307519.8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609712.15</v>
      </c>
      <c r="E166" s="60" t="n">
        <v>8302712.1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09171.68</v>
      </c>
      <c r="E167" s="63" t="n">
        <v>1956284.8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49116.42</v>
      </c>
      <c r="E168" s="63" t="n">
        <v>1520067.2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60055.26</v>
      </c>
      <c r="E169" s="63" t="n">
        <v>436217.5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4683.61</v>
      </c>
      <c r="E170" s="63" t="n">
        <v>127744.7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4683.61</v>
      </c>
      <c r="E171" s="63" t="n">
        <v>127744.7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71131.04</v>
      </c>
      <c r="E172" s="63" t="n">
        <v>4755132.1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3038</v>
      </c>
      <c r="E173" s="63" t="n">
        <v>138044.0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78093.04</v>
      </c>
      <c r="E174" s="63" t="n">
        <v>4617088.0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9600</v>
      </c>
      <c r="E175" s="63" t="n">
        <v>510164.0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9650</v>
      </c>
      <c r="E176" s="63" t="n">
        <v>395624.0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7000</v>
      </c>
      <c r="E177" s="63" t="n">
        <v>398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800</v>
      </c>
      <c r="E178" s="63" t="n">
        <v>9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7150</v>
      </c>
      <c r="E179" s="63" t="n">
        <v>655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8325</v>
      </c>
      <c r="E187" s="63" t="n">
        <v>339019.1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4226</v>
      </c>
      <c r="E192" s="63" t="n">
        <v>322592.4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4099</v>
      </c>
      <c r="E193" s="63" t="n">
        <v>16426.66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050</v>
      </c>
      <c r="E198" s="63" t="n">
        <v>20023.8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2847.9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000</v>
      </c>
      <c r="E200" s="63" t="n">
        <v>13125.8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050</v>
      </c>
      <c r="E202" s="63" t="n">
        <v>40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73750.82</v>
      </c>
      <c r="E203" s="63" t="n">
        <v>594343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74707.32</v>
      </c>
      <c r="E204" s="63" t="n">
        <v>5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8000</v>
      </c>
      <c r="E206" s="63" t="n">
        <v>38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3493.5</v>
      </c>
      <c r="E207" s="63" t="n">
        <v>53493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000</v>
      </c>
      <c r="E208" s="63" t="n">
        <v>1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50</v>
      </c>
      <c r="E209" s="63" t="n">
        <v>18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25811.19</v>
      </c>
      <c r="E210" s="60" t="n">
        <v>2967233.3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252234.19</v>
      </c>
      <c r="E214" s="63" t="n">
        <v>2785672.5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212486.19</v>
      </c>
      <c r="E215" s="63" t="n">
        <v>2728197.3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9748</v>
      </c>
      <c r="E217" s="63" t="n">
        <v>57475.2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7577</v>
      </c>
      <c r="E221" s="63" t="n">
        <v>25560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77</v>
      </c>
      <c r="E222" s="63" t="n">
        <v>57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14000</v>
      </c>
      <c r="E226" s="63" t="n">
        <v>21983.84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56000</v>
      </c>
      <c r="E253" s="63" t="n">
        <v>156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55000</v>
      </c>
      <c r="E257" s="63" t="n">
        <v>155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</v>
      </c>
      <c r="E258" s="63" t="n">
        <v>1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7086.42</v>
      </c>
      <c r="E300" s="60" t="n">
        <v>232072.2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7086.42</v>
      </c>
      <c r="E307" s="63" t="n">
        <v>232072.2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7086.42</v>
      </c>
      <c r="E308" s="63" t="n">
        <v>232072.2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612875</v>
      </c>
      <c r="E319" s="60" t="n">
        <v>161287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612875</v>
      </c>
      <c r="E320" s="63" t="n">
        <v>161287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612875</v>
      </c>
      <c r="E321" s="63" t="n">
        <v>161287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36390</v>
      </c>
      <c r="E325" s="60" t="n">
        <v>1401014.2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37600</v>
      </c>
      <c r="E326" s="63" t="n">
        <v>948341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00374.4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4000</v>
      </c>
      <c r="E328" s="63" t="n">
        <v>512398.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000</v>
      </c>
      <c r="E329" s="63" t="n">
        <v>22968.5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2600</v>
      </c>
      <c r="E331" s="63" t="n">
        <v>11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98790</v>
      </c>
      <c r="E332" s="63" t="n">
        <v>452672.4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790</v>
      </c>
      <c r="E333" s="63" t="n">
        <v>19761.8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2000</v>
      </c>
      <c r="E334" s="63" t="n">
        <v>38030.6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0000</v>
      </c>
      <c r="E335" s="63" t="n">
        <v>74579.15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</v>
      </c>
      <c r="E336" s="63" t="n">
        <v>11407.7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80000</v>
      </c>
      <c r="E338" s="63" t="n">
        <v>308893.0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57896.7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141874.76</v>
      </c>
      <c r="E342" s="73" t="n">
        <f aca="false">E340+E341+E4+E16+E23+E46+E85+E126+E145+E148+E151</f>
        <v>15172334.3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141874.76</v>
      </c>
      <c r="E343" s="76" t="n">
        <f aca="false">E166+E210+E259+E300+E319+E322+E325</f>
        <v>14515907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9-01-07T16:30:05Z</dcterms:modified>
  <cp:revision>0</cp:revision>
  <dc:subject/>
  <dc:title/>
</cp:coreProperties>
</file>