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513641.29</v>
      </c>
      <c r="E4" s="60" t="n">
        <v>4300139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808653.48</v>
      </c>
      <c r="E5" s="63" t="n">
        <v>3623667.3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808653.48</v>
      </c>
      <c r="E6" s="63" t="n">
        <v>3623667.3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04987.81</v>
      </c>
      <c r="E13" s="63" t="n">
        <v>676472.48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04987.81</v>
      </c>
      <c r="E14" s="63" t="n">
        <v>676472.48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894809.29</v>
      </c>
      <c r="E16" s="60" t="n">
        <v>906048.0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894809.29</v>
      </c>
      <c r="E17" s="63" t="n">
        <v>906048.0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892809.29</v>
      </c>
      <c r="E18" s="63" t="n">
        <v>904048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2000</v>
      </c>
      <c r="E22" s="63" t="n">
        <v>200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41667.49</v>
      </c>
      <c r="E23" s="60" t="n">
        <v>779827.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7574.9</v>
      </c>
      <c r="E24" s="63" t="n">
        <v>518346.7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35008.78</v>
      </c>
      <c r="E26" s="63" t="n">
        <v>356818.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62566.12</v>
      </c>
      <c r="E27" s="63" t="n">
        <v>161528.3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85426.52</v>
      </c>
      <c r="E28" s="63" t="n">
        <v>135917.1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9825.58</v>
      </c>
      <c r="E30" s="63" t="n">
        <v>130081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600.94</v>
      </c>
      <c r="E31" s="63" t="n">
        <v>5835.54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78</v>
      </c>
      <c r="E33" s="63" t="n">
        <v>1.7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78</v>
      </c>
      <c r="E36" s="63" t="n">
        <v>1.7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1138.8</v>
      </c>
      <c r="E37" s="63" t="n">
        <v>11189.08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1138.8</v>
      </c>
      <c r="E39" s="63" t="n">
        <v>11189.08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47525.49</v>
      </c>
      <c r="E42" s="63" t="n">
        <v>114372.5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5290</v>
      </c>
      <c r="E43" s="63" t="n">
        <v>529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8102.62</v>
      </c>
      <c r="E44" s="63" t="n">
        <v>18102.6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24132.87</v>
      </c>
      <c r="E45" s="63" t="n">
        <v>90979.9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86297.13</v>
      </c>
      <c r="E46" s="60" t="n">
        <v>412727.09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87268.75</v>
      </c>
      <c r="E50" s="63" t="n">
        <v>214214.7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87268.75</v>
      </c>
      <c r="E51" s="63" t="n">
        <v>209214.7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5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20737.29</v>
      </c>
      <c r="E61" s="63" t="n">
        <v>20737.29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20737.29</v>
      </c>
      <c r="E71" s="63" t="n">
        <v>20737.29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4604.29</v>
      </c>
      <c r="E76" s="63" t="n">
        <v>4604.2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4604.29</v>
      </c>
      <c r="E77" s="63" t="n">
        <v>4604.29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73686.8</v>
      </c>
      <c r="E80" s="63" t="n">
        <v>173170.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48771.84</v>
      </c>
      <c r="E81" s="63" t="n">
        <v>148255.8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4914.96</v>
      </c>
      <c r="E84" s="63" t="n">
        <v>24914.96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4646.530000001</v>
      </c>
      <c r="E151" s="60" t="n">
        <v>986746.00000000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84209.510000001</v>
      </c>
      <c r="E152" s="63" t="n">
        <v>781074.7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82661.97</v>
      </c>
      <c r="E153" s="63" t="n">
        <v>382661.9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75829.97</v>
      </c>
      <c r="E154" s="63" t="n">
        <v>375829.97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668.74</v>
      </c>
      <c r="E155" s="63" t="n">
        <v>12668.7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3048.83</v>
      </c>
      <c r="E157" s="63" t="n">
        <v>9914.0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90437.02</v>
      </c>
      <c r="E158" s="63" t="n">
        <v>205671.2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11908.54</v>
      </c>
      <c r="E159" s="63" t="n">
        <v>11891.7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10987.93</v>
      </c>
      <c r="E160" s="63" t="n">
        <v>135511.07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83.5</v>
      </c>
      <c r="E162" s="63" t="n">
        <v>83.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7457.05</v>
      </c>
      <c r="E164" s="63" t="n">
        <v>58184.9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423672.1</v>
      </c>
      <c r="E166" s="60" t="n">
        <v>4922382.0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387084.56</v>
      </c>
      <c r="E167" s="63" t="n">
        <v>1366034.7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079760.68</v>
      </c>
      <c r="E168" s="63" t="n">
        <v>1058878.88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7323.88</v>
      </c>
      <c r="E169" s="63" t="n">
        <v>307155.8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93796.86</v>
      </c>
      <c r="E170" s="63" t="n">
        <v>91783.6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93796.86</v>
      </c>
      <c r="E171" s="63" t="n">
        <v>91783.6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051783.86</v>
      </c>
      <c r="E172" s="63" t="n">
        <v>2776026.5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28754.41</v>
      </c>
      <c r="E173" s="63" t="n">
        <v>124223.2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923029.45</v>
      </c>
      <c r="E174" s="63" t="n">
        <v>2651803.3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95062.38</v>
      </c>
      <c r="E175" s="63" t="n">
        <v>379465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3084.27</v>
      </c>
      <c r="E176" s="63" t="n">
        <v>301199.0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13538.47</v>
      </c>
      <c r="E177" s="63" t="n">
        <v>17915.77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402.25</v>
      </c>
      <c r="E178" s="63" t="n">
        <v>6402.25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4037.39</v>
      </c>
      <c r="E179" s="63" t="n">
        <v>53948.6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7724.97</v>
      </c>
      <c r="E187" s="63" t="n">
        <v>207724.9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96933.82</v>
      </c>
      <c r="E192" s="63" t="n">
        <v>196933.8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791.15</v>
      </c>
      <c r="E193" s="63" t="n">
        <v>10791.15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8176.01</v>
      </c>
      <c r="E198" s="63" t="n">
        <v>25552.9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618.97</v>
      </c>
      <c r="E199" s="63" t="n">
        <v>11610.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804.55</v>
      </c>
      <c r="E200" s="63" t="n">
        <v>10815.94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6752.49</v>
      </c>
      <c r="E202" s="63" t="n">
        <v>3126.53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70043.46</v>
      </c>
      <c r="E203" s="63" t="n">
        <v>75793.42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97389.4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3407.41</v>
      </c>
      <c r="E206" s="63" t="n">
        <v>26695.84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6218.34</v>
      </c>
      <c r="E207" s="63" t="n">
        <v>46218.3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649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379.24</v>
      </c>
      <c r="E209" s="63" t="n">
        <v>2879.2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275541.77</v>
      </c>
      <c r="E210" s="60" t="n">
        <v>881787.5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06315.96</v>
      </c>
      <c r="E214" s="63" t="n">
        <v>807238.8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30014.91</v>
      </c>
      <c r="E215" s="63" t="n">
        <v>743452.91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6301.05</v>
      </c>
      <c r="E217" s="63" t="n">
        <v>63785.9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69225.81</v>
      </c>
      <c r="E253" s="63" t="n">
        <v>74548.76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90465.3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78760.51</v>
      </c>
      <c r="E257" s="63" t="n">
        <v>74548.76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34467.16</v>
      </c>
      <c r="E259" s="60" t="n">
        <v>34467.16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34467.16</v>
      </c>
      <c r="E260" s="63" t="n">
        <v>34467.16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34467.16</v>
      </c>
      <c r="E261" s="63" t="n">
        <v>34467.16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2238.36</v>
      </c>
      <c r="E300" s="60" t="n">
        <v>92238.3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9432.01</v>
      </c>
      <c r="E304" s="63" t="n">
        <v>9432.01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9432.01</v>
      </c>
      <c r="E305" s="63" t="n">
        <v>9432.01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2806.35</v>
      </c>
      <c r="E307" s="63" t="n">
        <v>82806.35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2806.35</v>
      </c>
      <c r="E308" s="63" t="n">
        <v>82806.35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4646.53</v>
      </c>
      <c r="E325" s="60" t="n">
        <v>956676.3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84209.51</v>
      </c>
      <c r="E326" s="63" t="n">
        <v>782762.6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77838.94</v>
      </c>
      <c r="E327" s="63" t="n">
        <v>376392.0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75829.97</v>
      </c>
      <c r="E328" s="63" t="n">
        <v>375829.9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7491.77</v>
      </c>
      <c r="E329" s="63" t="n">
        <v>17491.77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3048.83</v>
      </c>
      <c r="E331" s="63" t="n">
        <v>13048.8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90437.02</v>
      </c>
      <c r="E332" s="63" t="n">
        <v>173913.7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11908.54</v>
      </c>
      <c r="E333" s="63" t="n">
        <v>11585.1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138.13</v>
      </c>
      <c r="E334" s="63" t="n">
        <v>625.95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100849.8</v>
      </c>
      <c r="E335" s="63" t="n">
        <v>99075.63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83.5</v>
      </c>
      <c r="E336" s="63" t="n">
        <v>83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7457.05</v>
      </c>
      <c r="E338" s="63" t="n">
        <v>62543.5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51304.98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99081.82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061448.53</v>
      </c>
      <c r="E342" s="73" t="n">
        <f aca="false">E340+E341+E4+E16+E23+E46+E85+E126+E145+E148+E151</f>
        <v>7385488.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00565.92</v>
      </c>
      <c r="E343" s="76" t="n">
        <f aca="false">E166+E210+E259+E300+E319+E322+E325</f>
        <v>6887551.5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Nadia Varetto</cp:lastModifiedBy>
  <cp:lastPrinted>2015-05-23T07:59:41Z</cp:lastPrinted>
  <dcterms:modified xsi:type="dcterms:W3CDTF">2021-05-28T07:24:21Z</dcterms:modified>
  <cp:revision>0</cp:revision>
  <dc:subject/>
  <dc:title/>
</cp:coreProperties>
</file>