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117054.05</v>
      </c>
      <c r="E4" s="60" t="n">
        <v>4562676.9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234792.85</v>
      </c>
      <c r="E5" s="63" t="n">
        <v>3680415.7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234792.85</v>
      </c>
      <c r="E6" s="63" t="n">
        <v>3680415.7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882261.2</v>
      </c>
      <c r="E13" s="63" t="n">
        <v>882261.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882261.2</v>
      </c>
      <c r="E14" s="63" t="n">
        <v>882261.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84035.62</v>
      </c>
      <c r="E16" s="60" t="n">
        <v>326525.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84035.62</v>
      </c>
      <c r="E17" s="63" t="n">
        <v>326525.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70361.46</v>
      </c>
      <c r="E18" s="63" t="n">
        <v>315325.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13674.16</v>
      </c>
      <c r="E21" s="63" t="n">
        <v>112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482894.13</v>
      </c>
      <c r="E23" s="60" t="n">
        <v>1174401.5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784739.2</v>
      </c>
      <c r="E24" s="63" t="n">
        <v>767780.25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637528.09</v>
      </c>
      <c r="E26" s="63" t="n">
        <v>610429.7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7211.11</v>
      </c>
      <c r="E27" s="63" t="n">
        <v>157350.4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52676.66</v>
      </c>
      <c r="E28" s="63" t="n">
        <v>187994.07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27201.85</v>
      </c>
      <c r="E30" s="63" t="n">
        <v>171544.4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25474.81</v>
      </c>
      <c r="E31" s="63" t="n">
        <v>16449.58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.4</v>
      </c>
      <c r="E33" s="63" t="n">
        <v>1.3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.4</v>
      </c>
      <c r="E36" s="63" t="n">
        <v>1.3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0467.32</v>
      </c>
      <c r="E37" s="63" t="n">
        <v>5362.16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10467.32</v>
      </c>
      <c r="E39" s="63" t="n">
        <v>5362.16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35008.55</v>
      </c>
      <c r="E42" s="63" t="n">
        <v>213263.6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6250.2</v>
      </c>
      <c r="E43" s="63" t="n">
        <v>1250.2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56747.28</v>
      </c>
      <c r="E44" s="63" t="n">
        <v>50292.3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72011.07</v>
      </c>
      <c r="E45" s="63" t="n">
        <v>161721.07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332566.28</v>
      </c>
      <c r="E46" s="60" t="n">
        <v>1691432.8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14955.72</v>
      </c>
      <c r="E50" s="63" t="n">
        <v>803822.2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70455.72</v>
      </c>
      <c r="E51" s="63" t="n">
        <v>759322.2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44500</v>
      </c>
      <c r="E54" s="63" t="n">
        <v>445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1964.79</v>
      </c>
      <c r="E76" s="63" t="n">
        <v>91964.79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6386.29</v>
      </c>
      <c r="E77" s="63" t="n">
        <v>86386.29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5578.5</v>
      </c>
      <c r="E78" s="63" t="n">
        <v>5578.5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795645.77</v>
      </c>
      <c r="E80" s="63" t="n">
        <v>795645.7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795645.77</v>
      </c>
      <c r="E81" s="63" t="n">
        <v>795645.7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159997.18</v>
      </c>
      <c r="E151" s="60" t="n">
        <v>1148669.4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025386.85</v>
      </c>
      <c r="E152" s="63" t="n">
        <v>1025386.8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49263.2</v>
      </c>
      <c r="E153" s="63" t="n">
        <v>549263.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17637.16</v>
      </c>
      <c r="E154" s="63" t="n">
        <v>417637.16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5397.19</v>
      </c>
      <c r="E155" s="63" t="n">
        <v>15397.1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43089.3</v>
      </c>
      <c r="E157" s="63" t="n">
        <v>43089.3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34610.33</v>
      </c>
      <c r="E158" s="63" t="n">
        <v>123282.5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21088.24</v>
      </c>
      <c r="E159" s="63" t="n">
        <v>21071.45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106373.89</v>
      </c>
      <c r="E160" s="63" t="n">
        <v>98061.53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356</v>
      </c>
      <c r="E162" s="63" t="n">
        <v>1356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792.2</v>
      </c>
      <c r="E164" s="63" t="n">
        <v>2793.5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5936760.19</v>
      </c>
      <c r="E166" s="60" t="n">
        <v>5942830.9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531691.66</v>
      </c>
      <c r="E167" s="63" t="n">
        <v>1564876.24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194928.59</v>
      </c>
      <c r="E168" s="63" t="n">
        <v>1232336.8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36763.07</v>
      </c>
      <c r="E169" s="63" t="n">
        <v>332539.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06421.74</v>
      </c>
      <c r="E170" s="63" t="n">
        <v>107670.5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06421.74</v>
      </c>
      <c r="E171" s="63" t="n">
        <v>107670.5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459942.81</v>
      </c>
      <c r="E172" s="63" t="n">
        <v>3484326.5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2100.63</v>
      </c>
      <c r="E173" s="63" t="n">
        <v>89291.38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387842.18</v>
      </c>
      <c r="E174" s="63" t="n">
        <v>3395035.1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43398.55</v>
      </c>
      <c r="E175" s="63" t="n">
        <v>506708.27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39468.64</v>
      </c>
      <c r="E176" s="63" t="n">
        <v>342387.9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5405.6</v>
      </c>
      <c r="E177" s="63" t="n">
        <v>26470.6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937.5</v>
      </c>
      <c r="E178" s="63" t="n">
        <v>5269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5586.81</v>
      </c>
      <c r="E179" s="63" t="n">
        <v>85155.7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83723.99</v>
      </c>
      <c r="E187" s="63" t="n">
        <v>183758.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73919.32</v>
      </c>
      <c r="E192" s="63" t="n">
        <v>173954.03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9804.67</v>
      </c>
      <c r="E193" s="63" t="n">
        <v>9804.67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4135.82</v>
      </c>
      <c r="E198" s="63" t="n">
        <v>28305.3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1586.3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1604.25</v>
      </c>
      <c r="E200" s="63" t="n">
        <v>24630.02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531.57</v>
      </c>
      <c r="E202" s="63" t="n">
        <v>2089.02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97445.62</v>
      </c>
      <c r="E203" s="63" t="n">
        <v>67185.28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128095.4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33297.39</v>
      </c>
      <c r="E206" s="63" t="n">
        <v>32174.7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4666.5</v>
      </c>
      <c r="E207" s="63" t="n">
        <v>34666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387.08</v>
      </c>
      <c r="E208" s="63" t="n">
        <v>344.08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999.18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3411365.3</v>
      </c>
      <c r="E210" s="60" t="n">
        <v>2512272.9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502912.15</v>
      </c>
      <c r="E214" s="63" t="n">
        <v>2497799.2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404668.24</v>
      </c>
      <c r="E215" s="63" t="n">
        <v>2371172.7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5578.5</v>
      </c>
      <c r="E216" s="63" t="n">
        <v>11452.35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92665.41</v>
      </c>
      <c r="E217" s="63" t="n">
        <v>115174.15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908453.15</v>
      </c>
      <c r="E253" s="63" t="n">
        <v>14473.69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905487.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2966.05</v>
      </c>
      <c r="E257" s="63" t="n">
        <v>14473.69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64848.15</v>
      </c>
      <c r="E300" s="60" t="n">
        <v>164813.44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64848.15</v>
      </c>
      <c r="E307" s="63" t="n">
        <v>164813.44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64848.15</v>
      </c>
      <c r="E308" s="63" t="n">
        <v>164813.44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159997.18</v>
      </c>
      <c r="E325" s="60" t="n">
        <v>1148039.4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025386.85</v>
      </c>
      <c r="E326" s="63" t="n">
        <v>1039160.5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45490.29</v>
      </c>
      <c r="E327" s="63" t="n">
        <v>559027.7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17637.16</v>
      </c>
      <c r="E328" s="63" t="n">
        <v>417873.4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9170.1</v>
      </c>
      <c r="E329" s="63" t="n">
        <v>19170.1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43089.3</v>
      </c>
      <c r="E331" s="63" t="n">
        <v>43089.3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34610.33</v>
      </c>
      <c r="E332" s="63" t="n">
        <v>108878.9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21088.24</v>
      </c>
      <c r="E333" s="63" t="n">
        <v>20920.34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33395.28</v>
      </c>
      <c r="E334" s="63" t="n">
        <v>33395.28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72978.61</v>
      </c>
      <c r="E335" s="63" t="n">
        <v>48747.54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356</v>
      </c>
      <c r="E336" s="63" t="n">
        <v>1601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792.2</v>
      </c>
      <c r="E338" s="63" t="n">
        <v>4214.79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066107.1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153476.69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696131.11</v>
      </c>
      <c r="E342" s="73" t="n">
        <f aca="false">E340+E341+E4+E16+E23+E46+E85+E126+E145+E148+E151</f>
        <v>8903706.3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672970.82</v>
      </c>
      <c r="E343" s="76" t="n">
        <f aca="false">E166+E210+E259+E300+E319+E322+E325</f>
        <v>9767956.8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lberto Albertino</cp:lastModifiedBy>
  <cp:lastPrinted>2015-05-23T07:59:41Z</cp:lastPrinted>
  <dcterms:modified xsi:type="dcterms:W3CDTF">2024-04-30T09:02:58Z</dcterms:modified>
  <cp:revision>0</cp:revision>
  <dc:subject/>
  <dc:title/>
</cp:coreProperties>
</file>